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Sołtysi kadencja 2019-2023 (informacja publiczna)</t>
  </si>
  <si>
    <t xml:space="preserve">LP</t>
  </si>
  <si>
    <t xml:space="preserve">Sołectwo</t>
  </si>
  <si>
    <t xml:space="preserve">Imię i nazwisko </t>
  </si>
  <si>
    <t xml:space="preserve">adres</t>
  </si>
  <si>
    <t xml:space="preserve">E-mail</t>
  </si>
  <si>
    <t xml:space="preserve">Telefon</t>
  </si>
  <si>
    <t xml:space="preserve">Bytków    </t>
  </si>
  <si>
    <t xml:space="preserve">Eleonora Majnusz</t>
  </si>
  <si>
    <t xml:space="preserve">brak zgody na publikację  danych</t>
  </si>
  <si>
    <t xml:space="preserve">brak</t>
  </si>
  <si>
    <t xml:space="preserve">Dębowa</t>
  </si>
  <si>
    <t xml:space="preserve">Barbara Trusz</t>
  </si>
  <si>
    <t xml:space="preserve">ul. Główna 21
47-208 Dębowa</t>
  </si>
  <si>
    <t xml:space="preserve">brak zgody na publikację danych</t>
  </si>
  <si>
    <t xml:space="preserve">dom.77/48 27 080
kom.504 008 285</t>
  </si>
  <si>
    <t xml:space="preserve">Długomiłowice</t>
  </si>
  <si>
    <t xml:space="preserve">Barbara Franica</t>
  </si>
  <si>
    <t xml:space="preserve">ul. Główna 2, 
47-208 Długomiłowice</t>
  </si>
  <si>
    <t xml:space="preserve">gbprw@o2.pl</t>
  </si>
  <si>
    <t xml:space="preserve">Gierałtowice</t>
  </si>
  <si>
    <t xml:space="preserve">Rajmund Kolenda</t>
  </si>
  <si>
    <t xml:space="preserve">   ul. Strażaków 8
47-208 Gierałtowice</t>
  </si>
  <si>
    <t xml:space="preserve">rkolenda@wp.pl</t>
  </si>
  <si>
    <t xml:space="preserve">kom.606 816 851</t>
  </si>
  <si>
    <t xml:space="preserve">Komorno</t>
  </si>
  <si>
    <t xml:space="preserve">Mariola Szwarcer</t>
  </si>
  <si>
    <t xml:space="preserve">ul. Harcerska 3, 
47-208 Komorno</t>
  </si>
  <si>
    <t xml:space="preserve">szwarmarc@gmail.com</t>
  </si>
  <si>
    <t xml:space="preserve">Kamionka</t>
  </si>
  <si>
    <t xml:space="preserve">Irena Badzin</t>
  </si>
  <si>
    <t xml:space="preserve">ul. Młyńska 6
47-214 Kamionka</t>
  </si>
  <si>
    <t xml:space="preserve">dom.77/48 28 738</t>
  </si>
  <si>
    <t xml:space="preserve">Łężce</t>
  </si>
  <si>
    <t xml:space="preserve">Jan Plesch</t>
  </si>
  <si>
    <t xml:space="preserve">jan.plesch@renskawies.pl</t>
  </si>
  <si>
    <t xml:space="preserve">Mechnica</t>
  </si>
  <si>
    <t xml:space="preserve">Jan Greinert</t>
  </si>
  <si>
    <t xml:space="preserve">ul. Banatki 22
47-214 Mechnica</t>
  </si>
  <si>
    <t xml:space="preserve">jan.greinert@gmail.com</t>
  </si>
  <si>
    <t xml:space="preserve">Naczysławki*)</t>
  </si>
  <si>
    <t xml:space="preserve">Gabriel Tłuczykont</t>
  </si>
  <si>
    <t xml:space="preserve">ul. Główna 20, 
47-208 Naczysławki</t>
  </si>
  <si>
    <t xml:space="preserve">gabriel.sylwia@onet.eu</t>
  </si>
  <si>
    <t xml:space="preserve">Poborszów</t>
  </si>
  <si>
    <t xml:space="preserve">Piotr Friedla</t>
  </si>
  <si>
    <t xml:space="preserve">47-214 Poborszów
ul. Krapkowicka 34</t>
  </si>
  <si>
    <t xml:space="preserve">p.friedla@kk-hydrobud.eu</t>
  </si>
  <si>
    <t xml:space="preserve">dom.77/462 61 91
kom. 662 269 356</t>
  </si>
  <si>
    <t xml:space="preserve">Pociękarb</t>
  </si>
  <si>
    <t xml:space="preserve">Sandra Zmarzły</t>
  </si>
  <si>
    <t xml:space="preserve">ul. Główna 11a, 
47-208 Pociękarb</t>
  </si>
  <si>
    <t xml:space="preserve">sandrazmarzly1987@gmail.com</t>
  </si>
  <si>
    <t xml:space="preserve">tel. 511 597 946</t>
  </si>
  <si>
    <t xml:space="preserve">Pokrzywnica</t>
  </si>
  <si>
    <t xml:space="preserve">Renata Krause</t>
  </si>
  <si>
    <t xml:space="preserve">ul. Gościęcińska  9
47-208 Pokrzywnica</t>
  </si>
  <si>
    <t xml:space="preserve">reniakrause@vp.pl</t>
  </si>
  <si>
    <t xml:space="preserve">
kom.798 539 758
</t>
  </si>
  <si>
    <t xml:space="preserve">Radziejów</t>
  </si>
  <si>
    <t xml:space="preserve">Rajmund Pielot</t>
  </si>
  <si>
    <t xml:space="preserve">tel. 0 693 628 137</t>
  </si>
  <si>
    <t xml:space="preserve">Reńska Wieś</t>
  </si>
  <si>
    <t xml:space="preserve">Jerzy Kowalski</t>
  </si>
  <si>
    <t xml:space="preserve">dom.77/48 27 978
kom.506 957 180</t>
  </si>
  <si>
    <t xml:space="preserve">Większyce</t>
  </si>
  <si>
    <t xml:space="preserve">Marek Matuszewski</t>
  </si>
  <si>
    <t xml:space="preserve">ul. Głogowska 14
47-208 Większyce</t>
  </si>
  <si>
    <t xml:space="preserve">
kom. 668 264 363
</t>
  </si>
  <si>
    <t xml:space="preserve">*) Sołectwo Naczysławki do dnia 17.12.2019 Sołtysem był Janusz Czajka, w wyborach w dniu 04 stycznia 2020 roku na Sołtysa wybano Gabriela Tłuczyko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2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jnusz@k-k.pl" TargetMode="External"/><Relationship Id="rId2" Type="http://schemas.openxmlformats.org/officeDocument/2006/relationships/hyperlink" Target="mailto:gbprw@o2.pl" TargetMode="External"/><Relationship Id="rId3" Type="http://schemas.openxmlformats.org/officeDocument/2006/relationships/hyperlink" Target="mailto:rkolenda@wp.pl" TargetMode="External"/><Relationship Id="rId4" Type="http://schemas.openxmlformats.org/officeDocument/2006/relationships/hyperlink" Target="mailto:szwarmarc@gmail.com" TargetMode="External"/><Relationship Id="rId5" Type="http://schemas.openxmlformats.org/officeDocument/2006/relationships/hyperlink" Target="mailto:jan.plesch@renskawies.pl" TargetMode="External"/><Relationship Id="rId6" Type="http://schemas.openxmlformats.org/officeDocument/2006/relationships/hyperlink" Target="mailto:jan.greinert@gmail.com" TargetMode="External"/><Relationship Id="rId7" Type="http://schemas.openxmlformats.org/officeDocument/2006/relationships/hyperlink" Target="mailto:p.friedla@kk-hydrobud.eu" TargetMode="External"/><Relationship Id="rId8" Type="http://schemas.openxmlformats.org/officeDocument/2006/relationships/hyperlink" Target="mailto:sandrazmarzly1987@gmail.com" TargetMode="External"/><Relationship Id="rId9" Type="http://schemas.openxmlformats.org/officeDocument/2006/relationships/hyperlink" Target="mailto:reniakrause@wp.pl" TargetMode="External"/><Relationship Id="rId10" Type="http://schemas.openxmlformats.org/officeDocument/2006/relationships/hyperlink" Target="mailto:jadwiga-matuszewska@wp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19.28"/>
    <col collapsed="false" customWidth="true" hidden="false" outlineLevel="0" max="4" min="4" style="2" width="17.7"/>
    <col collapsed="false" customWidth="true" hidden="false" outlineLevel="0" max="5" min="5" style="3" width="24.41"/>
    <col collapsed="false" customWidth="true" hidden="false" outlineLevel="0" max="6" min="6" style="4" width="20.41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30" hidden="false" customHeight="true" outlineLevel="0" collapsed="false">
      <c r="A3" s="10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3" t="n">
        <v>600547061</v>
      </c>
    </row>
    <row r="4" customFormat="false" ht="30" hidden="false" customHeight="true" outlineLevel="0" collapsed="false">
      <c r="A4" s="14" t="n">
        <v>2</v>
      </c>
      <c r="B4" s="14" t="s">
        <v>11</v>
      </c>
      <c r="C4" s="14" t="s">
        <v>12</v>
      </c>
      <c r="D4" s="7" t="s">
        <v>13</v>
      </c>
      <c r="E4" s="15" t="s">
        <v>14</v>
      </c>
      <c r="F4" s="9" t="s">
        <v>15</v>
      </c>
    </row>
    <row r="5" customFormat="false" ht="30" hidden="false" customHeight="true" outlineLevel="0" collapsed="false">
      <c r="A5" s="10" t="n">
        <v>3</v>
      </c>
      <c r="B5" s="10" t="s">
        <v>16</v>
      </c>
      <c r="C5" s="10" t="s">
        <v>17</v>
      </c>
      <c r="D5" s="11" t="s">
        <v>18</v>
      </c>
      <c r="E5" s="12" t="s">
        <v>19</v>
      </c>
      <c r="F5" s="16" t="n">
        <v>723909058</v>
      </c>
    </row>
    <row r="6" customFormat="false" ht="30" hidden="false" customHeight="true" outlineLevel="0" collapsed="false">
      <c r="A6" s="14" t="n">
        <v>4</v>
      </c>
      <c r="B6" s="14" t="s">
        <v>20</v>
      </c>
      <c r="C6" s="14" t="s">
        <v>21</v>
      </c>
      <c r="D6" s="7" t="s">
        <v>22</v>
      </c>
      <c r="E6" s="17" t="s">
        <v>23</v>
      </c>
      <c r="F6" s="9" t="s">
        <v>24</v>
      </c>
    </row>
    <row r="7" customFormat="false" ht="30" hidden="false" customHeight="true" outlineLevel="0" collapsed="false">
      <c r="A7" s="10" t="n">
        <v>5</v>
      </c>
      <c r="B7" s="10" t="s">
        <v>25</v>
      </c>
      <c r="C7" s="10" t="s">
        <v>26</v>
      </c>
      <c r="D7" s="11" t="s">
        <v>27</v>
      </c>
      <c r="E7" s="12" t="s">
        <v>28</v>
      </c>
      <c r="F7" s="18" t="n">
        <v>607561181</v>
      </c>
    </row>
    <row r="8" customFormat="false" ht="30" hidden="false" customHeight="true" outlineLevel="0" collapsed="false">
      <c r="A8" s="14" t="n">
        <v>6</v>
      </c>
      <c r="B8" s="14" t="s">
        <v>29</v>
      </c>
      <c r="C8" s="14" t="s">
        <v>30</v>
      </c>
      <c r="D8" s="7" t="s">
        <v>31</v>
      </c>
      <c r="E8" s="8" t="s">
        <v>10</v>
      </c>
      <c r="F8" s="9" t="s">
        <v>32</v>
      </c>
    </row>
    <row r="9" customFormat="false" ht="30" hidden="false" customHeight="true" outlineLevel="0" collapsed="false">
      <c r="A9" s="10" t="n">
        <v>7</v>
      </c>
      <c r="B9" s="10" t="s">
        <v>33</v>
      </c>
      <c r="C9" s="10" t="s">
        <v>34</v>
      </c>
      <c r="D9" s="11" t="s">
        <v>9</v>
      </c>
      <c r="E9" s="19" t="s">
        <v>35</v>
      </c>
      <c r="F9" s="20" t="str">
        <f aca="false">D9</f>
        <v>brak zgody na publikację  danych</v>
      </c>
    </row>
    <row r="10" customFormat="false" ht="30" hidden="false" customHeight="true" outlineLevel="0" collapsed="false">
      <c r="A10" s="14" t="n">
        <v>8</v>
      </c>
      <c r="B10" s="14" t="s">
        <v>36</v>
      </c>
      <c r="C10" s="14" t="s">
        <v>37</v>
      </c>
      <c r="D10" s="7" t="s">
        <v>38</v>
      </c>
      <c r="E10" s="17" t="s">
        <v>39</v>
      </c>
      <c r="F10" s="21" t="n">
        <v>501605611</v>
      </c>
    </row>
    <row r="11" customFormat="false" ht="57.75" hidden="false" customHeight="true" outlineLevel="0" collapsed="false">
      <c r="A11" s="10" t="n">
        <v>9</v>
      </c>
      <c r="B11" s="10" t="s">
        <v>40</v>
      </c>
      <c r="C11" s="10" t="s">
        <v>41</v>
      </c>
      <c r="D11" s="11" t="s">
        <v>42</v>
      </c>
      <c r="E11" s="22" t="s">
        <v>43</v>
      </c>
      <c r="F11" s="16" t="n">
        <v>607839171</v>
      </c>
    </row>
    <row r="12" customFormat="false" ht="30" hidden="false" customHeight="true" outlineLevel="0" collapsed="false">
      <c r="A12" s="14" t="n">
        <v>10</v>
      </c>
      <c r="B12" s="14" t="s">
        <v>44</v>
      </c>
      <c r="C12" s="14" t="s">
        <v>45</v>
      </c>
      <c r="D12" s="7" t="s">
        <v>46</v>
      </c>
      <c r="E12" s="17" t="s">
        <v>47</v>
      </c>
      <c r="F12" s="9" t="s">
        <v>48</v>
      </c>
    </row>
    <row r="13" customFormat="false" ht="30" hidden="false" customHeight="true" outlineLevel="0" collapsed="false">
      <c r="A13" s="10" t="n">
        <v>11</v>
      </c>
      <c r="B13" s="10" t="s">
        <v>49</v>
      </c>
      <c r="C13" s="10" t="s">
        <v>50</v>
      </c>
      <c r="D13" s="11" t="s">
        <v>51</v>
      </c>
      <c r="E13" s="12" t="s">
        <v>52</v>
      </c>
      <c r="F13" s="20" t="s">
        <v>53</v>
      </c>
    </row>
    <row r="14" customFormat="false" ht="30" hidden="false" customHeight="true" outlineLevel="0" collapsed="false">
      <c r="A14" s="14" t="n">
        <v>12</v>
      </c>
      <c r="B14" s="14" t="s">
        <v>54</v>
      </c>
      <c r="C14" s="14" t="s">
        <v>55</v>
      </c>
      <c r="D14" s="7" t="s">
        <v>56</v>
      </c>
      <c r="E14" s="19" t="s">
        <v>57</v>
      </c>
      <c r="F14" s="9" t="s">
        <v>58</v>
      </c>
    </row>
    <row r="15" customFormat="false" ht="30" hidden="false" customHeight="true" outlineLevel="0" collapsed="false">
      <c r="A15" s="10" t="n">
        <v>13</v>
      </c>
      <c r="B15" s="10" t="s">
        <v>59</v>
      </c>
      <c r="C15" s="10" t="s">
        <v>60</v>
      </c>
      <c r="D15" s="11" t="s">
        <v>9</v>
      </c>
      <c r="E15" s="22" t="s">
        <v>10</v>
      </c>
      <c r="F15" s="16" t="s">
        <v>61</v>
      </c>
    </row>
    <row r="16" customFormat="false" ht="30" hidden="false" customHeight="true" outlineLevel="0" collapsed="false">
      <c r="A16" s="14" t="n">
        <v>14</v>
      </c>
      <c r="B16" s="14" t="s">
        <v>62</v>
      </c>
      <c r="C16" s="14" t="s">
        <v>63</v>
      </c>
      <c r="D16" s="7" t="s">
        <v>9</v>
      </c>
      <c r="E16" s="8" t="s">
        <v>10</v>
      </c>
      <c r="F16" s="9" t="s">
        <v>64</v>
      </c>
    </row>
    <row r="17" customFormat="false" ht="30" hidden="false" customHeight="true" outlineLevel="0" collapsed="false">
      <c r="A17" s="10" t="n">
        <v>15</v>
      </c>
      <c r="B17" s="10" t="s">
        <v>65</v>
      </c>
      <c r="C17" s="10" t="s">
        <v>66</v>
      </c>
      <c r="D17" s="11" t="s">
        <v>67</v>
      </c>
      <c r="E17" s="12" t="s">
        <v>10</v>
      </c>
      <c r="F17" s="20" t="s">
        <v>68</v>
      </c>
    </row>
    <row r="19" customFormat="false" ht="15" hidden="false" customHeight="false" outlineLevel="0" collapsed="false">
      <c r="A19" s="23" t="s">
        <v>69</v>
      </c>
    </row>
  </sheetData>
  <mergeCells count="1">
    <mergeCell ref="A1:F1"/>
  </mergeCells>
  <hyperlinks>
    <hyperlink ref="E3" r:id="rId1" display="brak"/>
    <hyperlink ref="E5" r:id="rId2" display="gbprw@o2.pl"/>
    <hyperlink ref="E6" r:id="rId3" display="rkolenda@wp.pl"/>
    <hyperlink ref="E7" r:id="rId4" display="szwarmarc@gmail.com"/>
    <hyperlink ref="E9" r:id="rId5" display="jan.plesch@renskawies.pl"/>
    <hyperlink ref="E10" r:id="rId6" display="jan.greinert@gmail.com"/>
    <hyperlink ref="E12" r:id="rId7" display="p.friedla@kk-hydrobud.eu"/>
    <hyperlink ref="E13" r:id="rId8" display="sandrazmarzly1987@gmail.com"/>
    <hyperlink ref="E14" r:id="rId9" display="reniakrause@vp.pl"/>
    <hyperlink ref="E17" r:id="rId10" display="bra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2:20:59Z</dcterms:created>
  <dc:creator>PC</dc:creator>
  <dc:description/>
  <dc:language>en-US</dc:language>
  <cp:lastModifiedBy>PC</cp:lastModifiedBy>
  <cp:lastPrinted>2019-05-07T12:30:55Z</cp:lastPrinted>
  <dcterms:modified xsi:type="dcterms:W3CDTF">2020-01-21T07:56:51Z</dcterms:modified>
  <cp:revision>0</cp:revision>
  <dc:subject/>
  <dc:title/>
</cp:coreProperties>
</file>